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Pargas stad-Vattentjänstverket
Paraisten kaupunki- Vesihuoltolaitos</t>
  </si>
  <si>
    <t xml:space="preserve">Anslutningsavgift på verksamhetsområde fr.o.m. 1.1.2025
Liittymismaksu toiminta-alueella 1.1.2025</t>
  </si>
  <si>
    <t xml:space="preserve">Räknas enligt byggnadens m²-Lasketaan rakennuksen m² mukaan</t>
  </si>
  <si>
    <t xml:space="preserve">Prislista / Hinnasto</t>
  </si>
  <si>
    <t xml:space="preserve">€/m2 (moms 0%)
€/m2 (alv 0%)</t>
  </si>
  <si>
    <t xml:space="preserve">Moms 25,5%
Alv 25,5%</t>
  </si>
  <si>
    <t xml:space="preserve">€/m2 (inkl. moms 25,5%)
€/m2 (sis.alv 25,5%)</t>
  </si>
  <si>
    <t xml:space="preserve">Kolumn1</t>
  </si>
  <si>
    <t xml:space="preserve">Kolumn2</t>
  </si>
  <si>
    <t xml:space="preserve">Kolumn3</t>
  </si>
  <si>
    <t xml:space="preserve">Kolumn4</t>
  </si>
  <si>
    <t xml:space="preserve">Kolumn5</t>
  </si>
  <si>
    <t xml:space="preserve">Kolumn6</t>
  </si>
  <si>
    <t xml:space="preserve">Vatten
Vesi</t>
  </si>
  <si>
    <t xml:space="preserve">Avlopp
Jätevesi</t>
  </si>
  <si>
    <t xml:space="preserve">Anslutningsavgift för ett egnahemshus- Omakotitalon liittymismaksut</t>
  </si>
  <si>
    <t xml:space="preserve">Totalt
Yhteensä</t>
  </si>
  <si>
    <t xml:space="preserve">Ovan nämda anslutningsavgifter korrigeras med följande koefficient: (k)</t>
  </si>
  <si>
    <t xml:space="preserve">Yllämainitut liittymismaksut korjataan seuraavilla kertoimilla: (k)</t>
  </si>
  <si>
    <t xml:space="preserve">Egnahemshus
Omakotitalo</t>
  </si>
  <si>
    <t xml:space="preserve">Radhus och andra kopplade byggnader
Rivitalot ja muut kytketyt rakennukset</t>
  </si>
  <si>
    <t xml:space="preserve">Byggnader som betjänar samhällstjänster
Yhdyskuntaa palvelevat rakennukset</t>
  </si>
  <si>
    <t xml:space="preserve">Höghus och affärsbygnader
Kerrostalot ja liikerakennukset</t>
  </si>
  <si>
    <t xml:space="preserve">Industri- och produktionsanläggningar
Teollisuus- ja tuotantolaitokset</t>
  </si>
  <si>
    <t xml:space="preserve">Lagerbyggnader
Varastorakennukset</t>
  </si>
  <si>
    <t xml:space="preserve">Beräkningsexempel på radhus med våningsyta 1000m2
Laskenta esimerkki rivitalolle jonka kerrosala 1000m2</t>
  </si>
  <si>
    <t xml:space="preserve">Anslutningsavgift=k*A*(V+AV)
Liittymismaksu=k*A*(V+JV)</t>
  </si>
  <si>
    <t xml:space="preserve">0,6*1000m²*(17,37+28,29)€/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 style="thin">
        <color rgb="FF33CCCC"/>
      </right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double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5.99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0.7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4"/>
      <c r="C3" s="4"/>
      <c r="D3" s="4"/>
      <c r="E3" s="4"/>
      <c r="F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60.75" hidden="false" customHeight="false" outlineLevel="0" collapsed="false">
      <c r="A6" s="8"/>
      <c r="B6" s="9"/>
      <c r="C6" s="10" t="s">
        <v>4</v>
      </c>
      <c r="D6" s="10" t="s">
        <v>5</v>
      </c>
      <c r="E6" s="10" t="s">
        <v>6</v>
      </c>
      <c r="F6" s="11"/>
    </row>
    <row r="7" customFormat="false" ht="15.75" hidden="tru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</row>
    <row r="8" customFormat="false" ht="30" hidden="false" customHeight="false" outlineLevel="0" collapsed="false">
      <c r="A8" s="12" t="s">
        <v>13</v>
      </c>
      <c r="B8" s="13"/>
      <c r="C8" s="14" t="n">
        <v>13.84</v>
      </c>
      <c r="D8" s="14" t="n">
        <f aca="false">0.255*Blad1!$C8</f>
        <v>3.5292</v>
      </c>
      <c r="E8" s="14" t="n">
        <f aca="false">Blad1!$C8+Blad1!$D8</f>
        <v>17.3692</v>
      </c>
      <c r="F8" s="15"/>
    </row>
    <row r="9" customFormat="false" ht="30" hidden="false" customHeight="false" outlineLevel="0" collapsed="false">
      <c r="A9" s="16" t="s">
        <v>14</v>
      </c>
      <c r="B9" s="17"/>
      <c r="C9" s="18" t="n">
        <v>22.54</v>
      </c>
      <c r="D9" s="18" t="n">
        <f aca="false">0.255*Blad1!$C9</f>
        <v>5.7477</v>
      </c>
      <c r="E9" s="18" t="n">
        <f aca="false">Blad1!$C9+Blad1!$D9</f>
        <v>28.2877</v>
      </c>
      <c r="F9" s="19"/>
    </row>
    <row r="10" customFormat="false" ht="15" hidden="false" customHeight="true" outlineLevel="0" collapsed="false">
      <c r="A10" s="7" t="s">
        <v>15</v>
      </c>
      <c r="B10" s="7"/>
      <c r="C10" s="7"/>
      <c r="D10" s="7"/>
      <c r="E10" s="7"/>
      <c r="F10" s="7"/>
    </row>
    <row r="11" customFormat="false" ht="15" hidden="true" customHeight="false" outlineLevel="0" collapsed="false">
      <c r="A11" s="20" t="s">
        <v>7</v>
      </c>
      <c r="B11" s="21" t="s">
        <v>8</v>
      </c>
      <c r="C11" s="21" t="s">
        <v>9</v>
      </c>
      <c r="D11" s="21" t="s">
        <v>10</v>
      </c>
      <c r="E11" s="21" t="s">
        <v>11</v>
      </c>
      <c r="F11" s="22" t="s">
        <v>12</v>
      </c>
    </row>
    <row r="12" customFormat="false" ht="30" hidden="false" customHeight="false" outlineLevel="0" collapsed="false">
      <c r="A12" s="23" t="s">
        <v>13</v>
      </c>
      <c r="B12" s="24"/>
      <c r="C12" s="25" t="n">
        <v>2500</v>
      </c>
      <c r="D12" s="25" t="n">
        <f aca="false">0.255*Blad1!$C12</f>
        <v>637.5</v>
      </c>
      <c r="E12" s="25" t="n">
        <f aca="false">Blad1!$D12+Blad1!$C12</f>
        <v>3137.5</v>
      </c>
      <c r="F12" s="26"/>
    </row>
    <row r="13" customFormat="false" ht="30" hidden="false" customHeight="false" outlineLevel="0" collapsed="false">
      <c r="A13" s="16" t="s">
        <v>14</v>
      </c>
      <c r="B13" s="27"/>
      <c r="C13" s="25" t="n">
        <v>3000</v>
      </c>
      <c r="D13" s="25" t="n">
        <f aca="false">0.255*Blad1!$C13</f>
        <v>765</v>
      </c>
      <c r="E13" s="25" t="n">
        <f aca="false">Blad1!$D13+Blad1!$C13</f>
        <v>3765</v>
      </c>
      <c r="F13" s="26"/>
    </row>
    <row r="14" customFormat="false" ht="30.75" hidden="false" customHeight="false" outlineLevel="0" collapsed="false">
      <c r="A14" s="28" t="s">
        <v>16</v>
      </c>
      <c r="B14" s="29"/>
      <c r="C14" s="29" t="n">
        <f aca="false">SUBTOTAL(109,C12:C13)</f>
        <v>5500</v>
      </c>
      <c r="D14" s="29"/>
      <c r="E14" s="29" t="n">
        <f aca="false">SUBTOTAL(109,E12:E13)</f>
        <v>6902.5</v>
      </c>
      <c r="F14" s="30"/>
    </row>
    <row r="15" customFormat="false" ht="15" hidden="false" customHeight="false" outlineLevel="0" collapsed="false">
      <c r="A15" s="16"/>
      <c r="B15" s="31"/>
      <c r="C15" s="31"/>
      <c r="D15" s="31"/>
      <c r="E15" s="31"/>
      <c r="F15" s="32"/>
    </row>
    <row r="16" customFormat="false" ht="15" hidden="false" customHeight="false" outlineLevel="0" collapsed="false">
      <c r="A16" s="20"/>
      <c r="B16" s="21"/>
      <c r="C16" s="33"/>
      <c r="D16" s="33"/>
      <c r="E16" s="33"/>
      <c r="F16" s="21"/>
    </row>
    <row r="17" customFormat="false" ht="14.45" hidden="false" customHeight="true" outlineLevel="0" collapsed="false">
      <c r="A17" s="34" t="s">
        <v>17</v>
      </c>
      <c r="B17" s="34"/>
      <c r="C17" s="34"/>
      <c r="D17" s="34"/>
      <c r="E17" s="34"/>
      <c r="F17" s="34"/>
    </row>
    <row r="18" customFormat="false" ht="15" hidden="false" customHeight="true" outlineLevel="0" collapsed="false">
      <c r="A18" s="34" t="s">
        <v>18</v>
      </c>
      <c r="B18" s="34"/>
      <c r="C18" s="34"/>
      <c r="D18" s="34"/>
      <c r="E18" s="34"/>
      <c r="F18" s="34"/>
    </row>
    <row r="19" customFormat="false" ht="15" hidden="true" customHeight="true" outlineLevel="0" collapsed="false">
      <c r="A19" s="20" t="s">
        <v>7</v>
      </c>
      <c r="B19" s="21" t="s">
        <v>8</v>
      </c>
      <c r="C19" s="22" t="s">
        <v>9</v>
      </c>
      <c r="D19" s="35"/>
      <c r="E19" s="35"/>
    </row>
    <row r="20" customFormat="false" ht="30" hidden="false" customHeight="false" outlineLevel="0" collapsed="false">
      <c r="A20" s="36" t="s">
        <v>19</v>
      </c>
      <c r="B20" s="21"/>
      <c r="C20" s="37" t="n">
        <v>1</v>
      </c>
      <c r="D20" s="35"/>
      <c r="E20" s="35"/>
    </row>
    <row r="21" customFormat="false" ht="30" hidden="false" customHeight="false" outlineLevel="0" collapsed="false">
      <c r="A21" s="36" t="s">
        <v>20</v>
      </c>
      <c r="B21" s="21"/>
      <c r="C21" s="37" t="n">
        <v>0.6</v>
      </c>
      <c r="E21" s="38"/>
      <c r="F21" s="38"/>
    </row>
    <row r="22" customFormat="false" ht="45" hidden="false" customHeight="false" outlineLevel="0" collapsed="false">
      <c r="A22" s="36" t="s">
        <v>21</v>
      </c>
      <c r="B22" s="21"/>
      <c r="C22" s="37" t="n">
        <v>0.75</v>
      </c>
      <c r="E22" s="38"/>
      <c r="F22" s="38"/>
    </row>
    <row r="23" customFormat="false" ht="30" hidden="false" customHeight="false" outlineLevel="0" collapsed="false">
      <c r="A23" s="36" t="s">
        <v>22</v>
      </c>
      <c r="B23" s="21"/>
      <c r="C23" s="37" t="n">
        <v>0.7</v>
      </c>
      <c r="E23" s="38"/>
      <c r="F23" s="38"/>
    </row>
    <row r="24" customFormat="false" ht="30" hidden="false" customHeight="false" outlineLevel="0" collapsed="false">
      <c r="A24" s="36" t="s">
        <v>23</v>
      </c>
      <c r="B24" s="21"/>
      <c r="C24" s="37" t="n">
        <v>0.3</v>
      </c>
    </row>
    <row r="25" customFormat="false" ht="30.75" hidden="false" customHeight="false" outlineLevel="0" collapsed="false">
      <c r="A25" s="39" t="s">
        <v>24</v>
      </c>
      <c r="B25" s="40"/>
      <c r="C25" s="41" t="n">
        <v>0.15</v>
      </c>
    </row>
    <row r="27" customFormat="false" ht="30" hidden="false" customHeight="true" outlineLevel="0" collapsed="false">
      <c r="A27" s="42" t="s">
        <v>25</v>
      </c>
      <c r="B27" s="42"/>
      <c r="C27" s="42"/>
    </row>
    <row r="28" customFormat="false" ht="30" hidden="false" customHeight="true" outlineLevel="0" collapsed="false">
      <c r="A28" s="43" t="s">
        <v>26</v>
      </c>
      <c r="B28" s="43"/>
      <c r="C28" s="43"/>
    </row>
    <row r="29" customFormat="false" ht="15.75" hidden="false" customHeight="false" outlineLevel="0" collapsed="false">
      <c r="A29" s="44" t="s">
        <v>27</v>
      </c>
      <c r="B29" s="44"/>
      <c r="C29" s="44"/>
    </row>
    <row r="30" customFormat="false" ht="15.75" hidden="false" customHeight="false" outlineLevel="0" collapsed="false">
      <c r="A30" s="45" t="n">
        <v>27396</v>
      </c>
      <c r="B30" s="45"/>
      <c r="C30" s="45"/>
    </row>
    <row r="31" customFormat="false" ht="21" hidden="false" customHeight="true" outlineLevel="0" collapsed="false"/>
  </sheetData>
  <mergeCells count="12">
    <mergeCell ref="A1:F1"/>
    <mergeCell ref="A2:F2"/>
    <mergeCell ref="A4:F4"/>
    <mergeCell ref="A5:F5"/>
    <mergeCell ref="A10:F10"/>
    <mergeCell ref="A17:F17"/>
    <mergeCell ref="A18:F18"/>
    <mergeCell ref="E21:F23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4:17:22Z</dcterms:created>
  <dc:creator>Eero Sahakoski</dc:creator>
  <dc:description/>
  <dc:language>en-US</dc:language>
  <cp:lastModifiedBy>Jatta Laine</cp:lastModifiedBy>
  <cp:lastPrinted>2019-10-22T06:28:15Z</cp:lastPrinted>
  <dcterms:modified xsi:type="dcterms:W3CDTF">2024-09-19T06:47:53Z</dcterms:modified>
  <cp:revision>0</cp:revision>
  <dc:subject/>
  <dc:title/>
</cp:coreProperties>
</file>